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istema para el Desarrollo Integral de la Familia Michoacá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20" activeCellId="0" sqref="J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458514332</v>
      </c>
      <c r="D9" s="12" t="n">
        <f aca="false">SUM(D10:D21)</f>
        <v>470435704.632</v>
      </c>
      <c r="E9" s="12" t="n">
        <f aca="false">SUM(E10:E21)</f>
        <v>482196597.2478</v>
      </c>
      <c r="F9" s="12" t="n">
        <f aca="false">SUM(F10:F21)</f>
        <v>494251512.178995</v>
      </c>
      <c r="G9" s="12" t="n">
        <f aca="false">SUM(G10:G21)</f>
        <v>506607799.98347</v>
      </c>
      <c r="H9" s="12" t="n">
        <f aca="false">SUM(H10:H21)</f>
        <v>519272994.983057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2984</v>
      </c>
      <c r="D14" s="14" t="n">
        <v>3061.584</v>
      </c>
      <c r="E14" s="14" t="n">
        <v>3138.1236</v>
      </c>
      <c r="F14" s="14" t="n">
        <v>3216.57669</v>
      </c>
      <c r="G14" s="14" t="n">
        <v>3296.99110725</v>
      </c>
      <c r="H14" s="14" t="n">
        <v>3379.41588493125</v>
      </c>
    </row>
    <row r="15" customFormat="false" ht="12.75" hidden="false" customHeight="false" outlineLevel="0" collapsed="false">
      <c r="B15" s="13" t="s">
        <v>18</v>
      </c>
      <c r="C15" s="14" t="n">
        <v>425107</v>
      </c>
      <c r="D15" s="14" t="n">
        <v>436159.782</v>
      </c>
      <c r="E15" s="14" t="n">
        <v>447063.77655</v>
      </c>
      <c r="F15" s="14" t="n">
        <v>458240.37096375</v>
      </c>
      <c r="G15" s="14" t="n">
        <v>469696.380237844</v>
      </c>
      <c r="H15" s="14" t="n">
        <v>481438.78974379</v>
      </c>
    </row>
    <row r="16" customFormat="false" ht="12.75" hidden="false" customHeight="false" outlineLevel="0" collapsed="false">
      <c r="B16" s="13" t="s">
        <v>19</v>
      </c>
      <c r="C16" s="14" t="n">
        <v>58082924</v>
      </c>
      <c r="D16" s="14" t="n">
        <v>59593080.024</v>
      </c>
      <c r="E16" s="14" t="n">
        <v>61082907.0246</v>
      </c>
      <c r="F16" s="14" t="n">
        <v>62609979.700215</v>
      </c>
      <c r="G16" s="14" t="n">
        <v>64175229.1927204</v>
      </c>
      <c r="H16" s="14" t="n">
        <v>65779609.9225384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400003317</v>
      </c>
      <c r="D19" s="14" t="n">
        <v>410403403.242</v>
      </c>
      <c r="E19" s="14" t="n">
        <v>420663488.32305</v>
      </c>
      <c r="F19" s="14" t="n">
        <v>431180075.531126</v>
      </c>
      <c r="G19" s="14" t="n">
        <v>441959577.419404</v>
      </c>
      <c r="H19" s="14" t="n">
        <v>453008566.85489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751574262</v>
      </c>
      <c r="D23" s="12" t="n">
        <f aca="false">SUM(D24:D28)</f>
        <v>771115192.812</v>
      </c>
      <c r="E23" s="12" t="n">
        <f aca="false">SUM(E24:E28)</f>
        <v>790393072.6323</v>
      </c>
      <c r="F23" s="12" t="n">
        <f aca="false">SUM(F24:F28)</f>
        <v>810152899.448108</v>
      </c>
      <c r="G23" s="12" t="n">
        <f aca="false">SUM(G24:G28)</f>
        <v>830406721.93431</v>
      </c>
      <c r="H23" s="12" t="n">
        <f aca="false">SUM(H24:H28)</f>
        <v>851166889.982668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2756091</v>
      </c>
      <c r="D25" s="14" t="n">
        <v>2827749.366</v>
      </c>
      <c r="E25" s="14" t="n">
        <v>2898443.10015</v>
      </c>
      <c r="F25" s="14" t="n">
        <v>2970904.17765375</v>
      </c>
      <c r="G25" s="14" t="n">
        <v>3045176.78209509</v>
      </c>
      <c r="H25" s="14" t="n">
        <v>3121306.20164747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748818171</v>
      </c>
      <c r="D27" s="14" t="n">
        <v>768287443.446</v>
      </c>
      <c r="E27" s="14" t="n">
        <v>787494629.53215</v>
      </c>
      <c r="F27" s="14" t="n">
        <v>807181995.270454</v>
      </c>
      <c r="G27" s="14" t="n">
        <v>827361545.152215</v>
      </c>
      <c r="H27" s="14" t="n">
        <v>848045583.781021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1210088594</v>
      </c>
      <c r="D33" s="12" t="n">
        <f aca="false">D9+D23+D30</f>
        <v>1241550897.444</v>
      </c>
      <c r="E33" s="12" t="n">
        <f aca="false">E9+E23+E30</f>
        <v>1272589669.8801</v>
      </c>
      <c r="F33" s="12" t="n">
        <f aca="false">F9+F23+F30</f>
        <v>1304404411.6271</v>
      </c>
      <c r="G33" s="12" t="n">
        <f aca="false">G9+G23+G30</f>
        <v>1337014521.91778</v>
      </c>
      <c r="H33" s="12" t="n">
        <f aca="false">H9+H23+H30</f>
        <v>1370439884.96572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Usuario DIF</cp:lastModifiedBy>
  <cp:lastPrinted>2016-12-22T17:42:09Z</cp:lastPrinted>
  <dcterms:modified xsi:type="dcterms:W3CDTF">2025-03-31T21:43:27Z</dcterms:modified>
  <cp:revision>0</cp:revision>
  <dc:subject/>
  <dc:title/>
</cp:coreProperties>
</file>